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$40,000" sheetId="1" state="hidden" r:id="rId2"/>
    <sheet name="$80,000" sheetId="2" state="hidden" r:id="rId3"/>
    <sheet name="$100,000" sheetId="3" state="hidden" r:id="rId4"/>
    <sheet name="Calculation" sheetId="4" state="visible" r:id="rId5"/>
  </sheets>
  <definedNames>
    <definedName function="false" hidden="false" name="_xlfn_ANCHORARRAY" vbProcedure="false"/>
    <definedName function="false" hidden="false" localSheetId="0" name="benefits3" vbProcedure="false">'$40,000'!$A$1:$C$11</definedName>
    <definedName function="false" hidden="false" localSheetId="1" name="benefits3" vbProcedure="false">'$80,000'!$A$1:$C$11</definedName>
    <definedName function="false" hidden="false" localSheetId="2" name="benefits3" vbProcedure="false">'$100,00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Fringe Benefits Components based on annual salary of $40,000:</t>
  </si>
  <si>
    <t xml:space="preserve">Social Security</t>
  </si>
  <si>
    <t xml:space="preserve">of the first $137,700 earned (effective January 2020)</t>
  </si>
  <si>
    <t xml:space="preserve">Medicare</t>
  </si>
  <si>
    <t xml:space="preserve">(no limit)</t>
  </si>
  <si>
    <t xml:space="preserve">State Retirement</t>
  </si>
  <si>
    <t xml:space="preserve">of the first $280,000 (effective July 1, 2020) </t>
  </si>
  <si>
    <t xml:space="preserve">State Health Insurance</t>
  </si>
  <si>
    <t xml:space="preserve">($389 per month) </t>
  </si>
  <si>
    <t xml:space="preserve">State Life Insurance</t>
  </si>
  <si>
    <t xml:space="preserve">($.09 times 80 units = $7.20 divided by $3,333.33)(Covers twice annual salary up to $100,000)</t>
  </si>
  <si>
    <t xml:space="preserve">Flex Spending Fee</t>
  </si>
  <si>
    <t xml:space="preserve">($1.40 per month/$3,333.33 per month-based on $40,000/yr)</t>
  </si>
  <si>
    <t xml:space="preserve">Unemployment Insurance</t>
  </si>
  <si>
    <t xml:space="preserve">(rate 0.4204% of the first $7,000 earned)</t>
  </si>
  <si>
    <t xml:space="preserve">Workers Compensation</t>
  </si>
  <si>
    <t xml:space="preserve">of salary per month</t>
  </si>
  <si>
    <t xml:space="preserve">Terminal Leave Rate</t>
  </si>
  <si>
    <t xml:space="preserve">Total Estimated Fringe %</t>
  </si>
  <si>
    <t xml:space="preserve">Student Rate</t>
  </si>
  <si>
    <t xml:space="preserve">which includes the following:</t>
  </si>
  <si>
    <t xml:space="preserve"> 17.4% of the first $280,000 (effective July 1, 2019)</t>
  </si>
  <si>
    <t xml:space="preserve">Retiree Rate</t>
  </si>
  <si>
    <t xml:space="preserve">   6.20% of the first $137,700 earned (effective January, 2020)</t>
  </si>
  <si>
    <t xml:space="preserve">  1.45% Medicare (no limit)</t>
  </si>
  <si>
    <t xml:space="preserve">    .07% Unemployment Insurance .4204% of first $7,000 earned</t>
  </si>
  <si>
    <t xml:space="preserve">    .35% Workers Compensation of salary per month</t>
  </si>
  <si>
    <t xml:space="preserve">Fringe Benefits Components based on annual salary of $80,000:</t>
  </si>
  <si>
    <t xml:space="preserve">($.09 times 100 units = $9.00 divided by $6,666.67)(Covers twice annual salary up to $100,000)</t>
  </si>
  <si>
    <t xml:space="preserve">($1.40 per month/$6,666.67 per month-based on $80,000/yr)</t>
  </si>
  <si>
    <t xml:space="preserve">    .04% Unemployment Insurance .4204% of first $7,000 earned</t>
  </si>
  <si>
    <t xml:space="preserve">Fringe Benefits Components based on annual salary of $100,000:</t>
  </si>
  <si>
    <t xml:space="preserve">($.09 times 100 units = $9.00 divided by $8,333.33)(Covers twice annual salary up to $100,000)</t>
  </si>
  <si>
    <t xml:space="preserve">($1.40 per month/$8,333.33 per month-based on $100,000/yr)</t>
  </si>
  <si>
    <t xml:space="preserve">    .03% Unemployment Insurance .4204% of first $7,000 earned</t>
  </si>
  <si>
    <t xml:space="preserve">Annual Salary</t>
  </si>
  <si>
    <t xml:space="preserve">  &lt;-- ENTER VALUE</t>
  </si>
  <si>
    <t xml:space="preserve">Contract Period (9 or 12 Month)</t>
  </si>
  <si>
    <t xml:space="preserve">Calculated Fringe Amount</t>
  </si>
  <si>
    <t xml:space="preserve">Calculated Fringe Rate</t>
  </si>
  <si>
    <t xml:space="preserve">Total Cost (Salary and Fringe)</t>
  </si>
  <si>
    <t xml:space="preserve">Life insurance coverage</t>
  </si>
  <si>
    <t xml:space="preserve">Life insurance units</t>
  </si>
  <si>
    <t xml:space="preserve">Rate</t>
  </si>
  <si>
    <t xml:space="preserve">Min</t>
  </si>
  <si>
    <t xml:space="preserve">Max</t>
  </si>
  <si>
    <t xml:space="preserve">Amount</t>
  </si>
  <si>
    <t xml:space="preserve">Health Insurance</t>
  </si>
  <si>
    <t xml:space="preserve">Life Insurance</t>
  </si>
  <si>
    <t xml:space="preserve">Unemployment</t>
  </si>
  <si>
    <t xml:space="preserve">Workers Comp</t>
  </si>
  <si>
    <t xml:space="preserve">Terminal Leave Buyout</t>
  </si>
  <si>
    <t xml:space="preserve">Total</t>
  </si>
  <si>
    <t xml:space="preserve">Updated: 08/10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[$-409]d\-mmm\-yy"/>
    <numFmt numFmtId="168" formatCode="_(\$* #,##0.00_);_(\$* \(#,##0.00\);_(\$* \-??_);_(@_)"/>
    <numFmt numFmtId="169" formatCode="0%"/>
    <numFmt numFmtId="170" formatCode="0.0000%"/>
    <numFmt numFmtId="171" formatCode="\$#,##0.00_);&quot;($&quot;#,##0.00\)"/>
    <numFmt numFmtId="172" formatCode="General"/>
    <numFmt numFmtId="173" formatCode="_(* #,##0.00_);_(* \(#,##0.00\);_(* \-??_);_(@_)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11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22</v>
      </c>
      <c r="C7" s="4" t="s">
        <v>10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4</v>
      </c>
      <c r="C8" s="4" t="s">
        <v>12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7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7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25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27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584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3</v>
      </c>
      <c r="C7" s="4" t="s">
        <v>28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2</v>
      </c>
      <c r="C8" s="4" t="s">
        <v>29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4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203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4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0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31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4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</v>
      </c>
      <c r="C7" s="4" t="s">
        <v>32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168</v>
      </c>
      <c r="C8" s="4" t="s">
        <v>33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29428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081622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29428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4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5" min="4" style="0" width="11.28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9" t="s">
        <v>35</v>
      </c>
      <c r="B1" s="20" t="n">
        <v>40000</v>
      </c>
      <c r="C1" s="21" t="s">
        <v>36</v>
      </c>
      <c r="D1" s="21"/>
      <c r="E1" s="21"/>
      <c r="F1" s="22"/>
    </row>
    <row r="2" customFormat="false" ht="13.5" hidden="false" customHeight="false" outlineLevel="0" collapsed="false">
      <c r="A2" s="23" t="s">
        <v>37</v>
      </c>
      <c r="B2" s="24" t="n">
        <v>12</v>
      </c>
      <c r="C2" s="21" t="s">
        <v>36</v>
      </c>
      <c r="D2" s="21"/>
      <c r="E2" s="21"/>
    </row>
    <row r="3" customFormat="false" ht="13.5" hidden="false" customHeight="false" outlineLevel="0" collapsed="false">
      <c r="A3" s="25"/>
      <c r="B3" s="26"/>
      <c r="C3" s="27"/>
      <c r="D3" s="27"/>
      <c r="E3" s="28"/>
    </row>
    <row r="4" customFormat="false" ht="12.75" hidden="false" customHeight="false" outlineLevel="0" collapsed="false">
      <c r="A4" s="29" t="s">
        <v>38</v>
      </c>
      <c r="B4" s="30" t="n">
        <f aca="false">SUM(E12:E20)</f>
        <v>16145.486</v>
      </c>
      <c r="C4" s="27"/>
      <c r="E4" s="28"/>
    </row>
    <row r="5" customFormat="false" ht="12.75" hidden="false" customHeight="false" outlineLevel="0" collapsed="false">
      <c r="A5" s="31" t="s">
        <v>39</v>
      </c>
      <c r="B5" s="32" t="n">
        <f aca="false">+B4/B1</f>
        <v>0.40363715</v>
      </c>
      <c r="C5" s="33"/>
      <c r="D5" s="27"/>
      <c r="E5" s="28"/>
    </row>
    <row r="6" customFormat="false" ht="13.5" hidden="false" customHeight="false" outlineLevel="0" collapsed="false">
      <c r="A6" s="34" t="s">
        <v>40</v>
      </c>
      <c r="B6" s="35" t="n">
        <f aca="false">B1+B4</f>
        <v>56145.486</v>
      </c>
      <c r="E6" s="28"/>
    </row>
    <row r="7" customFormat="false" ht="13.5" hidden="false" customHeight="false" outlineLevel="0" collapsed="false">
      <c r="E7" s="28"/>
    </row>
    <row r="8" customFormat="false" ht="12.75" hidden="false" customHeight="false" outlineLevel="0" collapsed="false">
      <c r="A8" s="19" t="s">
        <v>41</v>
      </c>
      <c r="B8" s="36" t="n">
        <f aca="false">CEILING(IF(B1&gt;50000,100000,(B1*2)),1000)</f>
        <v>80000</v>
      </c>
      <c r="E8" s="28"/>
    </row>
    <row r="9" customFormat="false" ht="13.5" hidden="false" customHeight="false" outlineLevel="0" collapsed="false">
      <c r="A9" s="23" t="s">
        <v>42</v>
      </c>
      <c r="B9" s="37" t="n">
        <f aca="false">B8/1000</f>
        <v>80</v>
      </c>
      <c r="E9" s="28"/>
    </row>
    <row r="10" customFormat="false" ht="13.5" hidden="false" customHeight="false" outlineLevel="0" collapsed="false">
      <c r="E10" s="28"/>
    </row>
    <row r="11" s="41" customFormat="true" ht="12.75" hidden="false" customHeight="false" outlineLevel="0" collapsed="false">
      <c r="A11" s="38"/>
      <c r="B11" s="39" t="s">
        <v>43</v>
      </c>
      <c r="C11" s="39" t="s">
        <v>44</v>
      </c>
      <c r="D11" s="39" t="s">
        <v>45</v>
      </c>
      <c r="E11" s="40" t="s">
        <v>46</v>
      </c>
    </row>
    <row r="12" customFormat="false" ht="12.75" hidden="false" customHeight="false" outlineLevel="0" collapsed="false">
      <c r="A12" s="42" t="s">
        <v>1</v>
      </c>
      <c r="B12" s="43" t="n">
        <v>0.062</v>
      </c>
      <c r="C12" s="44" t="n">
        <v>0</v>
      </c>
      <c r="D12" s="44" t="n">
        <v>147000</v>
      </c>
      <c r="E12" s="45" t="n">
        <f aca="false">IF(AND($B$1&lt;D12,$B$1&gt;C12),$B$1*B12,IF($B$1&gt;D12,D12*B12,IF($B$1&lt;C12,C12*B12,0)))</f>
        <v>2480</v>
      </c>
    </row>
    <row r="13" customFormat="false" ht="12.75" hidden="false" customHeight="false" outlineLevel="0" collapsed="false">
      <c r="A13" s="42" t="s">
        <v>3</v>
      </c>
      <c r="B13" s="43" t="n">
        <v>0.0145</v>
      </c>
      <c r="C13" s="44" t="n">
        <v>0</v>
      </c>
      <c r="D13" s="44" t="n">
        <v>999999</v>
      </c>
      <c r="E13" s="46" t="n">
        <f aca="false">IF(AND($B$1&lt;D13,$B$1&gt;C13),$B$1*B13,IF($B$1&gt;D13,D13*B13,IF($B$1&lt;C13,C13*B13,0)))</f>
        <v>580</v>
      </c>
    </row>
    <row r="14" customFormat="false" ht="12.75" hidden="false" customHeight="false" outlineLevel="0" collapsed="false">
      <c r="A14" s="42" t="s">
        <v>5</v>
      </c>
      <c r="B14" s="43" t="n">
        <v>0.174</v>
      </c>
      <c r="C14" s="44" t="n">
        <v>0</v>
      </c>
      <c r="D14" s="44" t="n">
        <v>305000</v>
      </c>
      <c r="E14" s="46" t="n">
        <f aca="false">IF(AND($B$1&lt;D14,$B$1&gt;C14),$B$1*B14,IF($B$1&gt;D14,D14*B14,IF($B$1&lt;C14,C14*B14,0)))</f>
        <v>6960</v>
      </c>
    </row>
    <row r="15" customFormat="false" ht="12.75" hidden="false" customHeight="false" outlineLevel="0" collapsed="false">
      <c r="A15" s="42" t="s">
        <v>11</v>
      </c>
      <c r="B15" s="47" t="n">
        <v>1.4</v>
      </c>
      <c r="C15" s="44" t="n">
        <v>0</v>
      </c>
      <c r="D15" s="44"/>
      <c r="E15" s="46" t="n">
        <f aca="false">B15*12</f>
        <v>16.8</v>
      </c>
    </row>
    <row r="16" customFormat="false" ht="12.75" hidden="false" customHeight="false" outlineLevel="0" collapsed="false">
      <c r="A16" s="42" t="s">
        <v>47</v>
      </c>
      <c r="B16" s="47" t="n">
        <v>437</v>
      </c>
      <c r="C16" s="44" t="n">
        <v>0</v>
      </c>
      <c r="D16" s="44"/>
      <c r="E16" s="46" t="n">
        <f aca="false">B16*12</f>
        <v>5244</v>
      </c>
    </row>
    <row r="17" customFormat="false" ht="12.75" hidden="false" customHeight="false" outlineLevel="0" collapsed="false">
      <c r="A17" s="42" t="s">
        <v>48</v>
      </c>
      <c r="B17" s="48" t="n">
        <v>0.1</v>
      </c>
      <c r="C17" s="44" t="n">
        <v>0</v>
      </c>
      <c r="D17" s="44"/>
      <c r="E17" s="49" t="n">
        <f aca="false">B17*B9*12</f>
        <v>96</v>
      </c>
    </row>
    <row r="18" customFormat="false" ht="12.75" hidden="false" customHeight="false" outlineLevel="0" collapsed="false">
      <c r="A18" s="42" t="s">
        <v>49</v>
      </c>
      <c r="B18" s="50" t="n">
        <v>0.003538</v>
      </c>
      <c r="C18" s="44" t="n">
        <v>0</v>
      </c>
      <c r="D18" s="44" t="n">
        <v>7000</v>
      </c>
      <c r="E18" s="46" t="n">
        <f aca="false">IF(AND($B$1&lt;D18,$B$1&gt;C18),$B$1*B18,IF($B$1&gt;D18,D18*B18,IF($B$1&lt;C18,C18*B18,0)))</f>
        <v>24.766</v>
      </c>
    </row>
    <row r="19" customFormat="false" ht="12.75" hidden="false" customHeight="false" outlineLevel="0" collapsed="false">
      <c r="A19" s="42" t="s">
        <v>50</v>
      </c>
      <c r="B19" s="50" t="n">
        <v>0.006203</v>
      </c>
      <c r="C19" s="44" t="n">
        <v>0</v>
      </c>
      <c r="D19" s="44" t="n">
        <v>999999</v>
      </c>
      <c r="E19" s="46" t="n">
        <f aca="false">IF(AND($B$1&lt;D19,$B$1&gt;C19),$B$1*B19,IF($B$1&gt;D19,D19*B19,IF($B$1&lt;C19,C19*B19,0)))</f>
        <v>248.12</v>
      </c>
    </row>
    <row r="20" customFormat="false" ht="12.75" hidden="false" customHeight="false" outlineLevel="0" collapsed="false">
      <c r="A20" s="42" t="s">
        <v>51</v>
      </c>
      <c r="B20" s="50" t="n">
        <v>0.012395</v>
      </c>
      <c r="C20" s="44" t="n">
        <v>0</v>
      </c>
      <c r="D20" s="44" t="n">
        <v>999999</v>
      </c>
      <c r="E20" s="46" t="n">
        <f aca="false">IF(AND($B$1&lt;D20,$B$1&gt;C20),$B$1*B20,IF($B$1&gt;D20,D20*B20,IF($B$1&lt;C20,C20*B20,0)))</f>
        <v>495.8</v>
      </c>
    </row>
    <row r="21" customFormat="false" ht="13.5" hidden="false" customHeight="false" outlineLevel="0" collapsed="false">
      <c r="A21" s="51" t="s">
        <v>52</v>
      </c>
      <c r="B21" s="52"/>
      <c r="C21" s="53"/>
      <c r="D21" s="53"/>
      <c r="E21" s="54" t="n">
        <f aca="false">SUM(E12:E20)</f>
        <v>16145.486</v>
      </c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A24" s="55" t="s">
        <v>53</v>
      </c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29:08Z</dcterms:created>
  <dc:creator>Ken Stewart</dc:creator>
  <dc:description/>
  <dc:language>en-US</dc:language>
  <cp:lastModifiedBy>Kinard, Tina</cp:lastModifiedBy>
  <cp:lastPrinted>2020-12-22T18:37:30Z</cp:lastPrinted>
  <dcterms:modified xsi:type="dcterms:W3CDTF">2023-08-10T15:30:28Z</dcterms:modified>
  <cp:revision>0</cp:revision>
  <dc:subject/>
  <dc:title/>
</cp:coreProperties>
</file>